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ΠΙΝΑΚΑΣ ΚΤΗΝΙΑΤΡΙΚΩΝ ΦΑΡΜΑΚΕΥΤΙΚΩΝ ΠΡΟΪΟΝΤΩΝ ΠΟΥ ΔΕΝ ΚΥΚΛΟΦΟΡΟΥΝ ΣΤΗΝ ΕΛΛΗΝΙΚΗ ΑΓΟΡΑ ΚΑΙ ΕΜΠΙΠΤΟΥΝ ΣΤΗ ΡΥΘΜΙΣΗ SUNSET CLAUSE</t>
  </si>
  <si>
    <t xml:space="preserve">ΠΕΡΙΟΔΟΣ ΙΟΥΝΙΟΣ 2006 - ΙΟΥΝΙΟΣ 2009</t>
  </si>
  <si>
    <t xml:space="preserve">ΚΑΤΟΧΟΣ ΑΔΕΙΑΣ ΚΥΚΛΟΦΟΡΙΑΣ :</t>
  </si>
  <si>
    <t xml:space="preserve">ΣΤΟΙΧΕΙΑ ΕΠΙΚΟΙΝΩΝΙΑΣ ΕΤΑΙΡΙΑΣ, FAX E-MAIL, ΤΗΛ.: </t>
  </si>
  <si>
    <t xml:space="preserve">ΟΝΟΜΑΤΕΠΩΝΥΜΟ ΥΠΕΥΘΥΝΟΥ :</t>
  </si>
  <si>
    <t xml:space="preserve">ΥΠΟΓΡΑΦΗ: </t>
  </si>
  <si>
    <t xml:space="preserve">ΗΜΕΡΟΜΗΝΙΑ ΚΑΤΑΘΕΣΗΣ ΓΝΩΣΤΟΠΟΙΗΣΗΣ :</t>
  </si>
  <si>
    <t xml:space="preserve">Α/Α</t>
  </si>
  <si>
    <t xml:space="preserve">ΟΝΟΜΑΣΙΑ ΠΡΟΪΟΝΤΟΣ</t>
  </si>
  <si>
    <t xml:space="preserve">ΜΟΡΦΗ/ΠΕΡΙΕΚΤΙΚΟΤΗΤΑ</t>
  </si>
  <si>
    <t xml:space="preserve">ΚΩΔΙΚΟΣ ΕΟΦ</t>
  </si>
  <si>
    <r>
      <rPr>
        <b val="true"/>
        <u val="single"/>
        <sz val="10"/>
        <rFont val="Arial"/>
        <family val="2"/>
        <charset val="161"/>
      </rPr>
      <t xml:space="preserve">ΔΙΑΔΙΚΑΣΙΑ ΕΓΚΡΙΣΗΣ
</t>
    </r>
    <r>
      <rPr>
        <b val="true"/>
        <sz val="10"/>
        <rFont val="Arial"/>
        <family val="2"/>
        <charset val="161"/>
      </rPr>
      <t xml:space="preserve">- ΕΘΝΙΚΗ (Ε)
- ΑΜΟΙΒΑΙΑ (MRP)
- </t>
    </r>
    <r>
      <rPr>
        <b val="true"/>
        <sz val="9"/>
        <rFont val="Arial"/>
        <family val="2"/>
        <charset val="161"/>
      </rPr>
      <t xml:space="preserve">ΑΠΟΚΕΝΤΡΩΜΕΝΗ </t>
    </r>
    <r>
      <rPr>
        <b val="true"/>
        <sz val="10"/>
        <rFont val="Arial"/>
        <family val="2"/>
        <charset val="161"/>
      </rPr>
      <t xml:space="preserve">(DCP)</t>
    </r>
  </si>
  <si>
    <t xml:space="preserve">Πρωτότυπο
(Π)
- Αντίγραφο (Α)</t>
  </si>
  <si>
    <t xml:space="preserve">ΜΗΝΑΣ ΤΕΛΕΥΤΑΙΟΥ ΔΕΛΤΙΟΥ ΠΩΛΗΣΗΣ &amp; ΑΠΟΘΕΜΑΤΩΝ ΠΡΟΙΟΝΤΟΣ</t>
  </si>
  <si>
    <t xml:space="preserve">ΑΙΤΗΣΗ ΕΞΑΙΡΕΣΗΣ Ν/Ο</t>
  </si>
  <si>
    <t xml:space="preserve">ΠΡΩΤΟΤΥΠΟ</t>
  </si>
  <si>
    <t xml:space="preserve">ΓΕΝΟΣΗΜΟ</t>
  </si>
  <si>
    <t xml:space="preserve">DUPLICATE</t>
  </si>
  <si>
    <t xml:space="preserve">Σημείωση:Το παρόν θα υποβληθεί ηλεκτρονικά σε excell και όχι με σκανάρ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32.56"/>
    <col collapsed="false" customWidth="true" hidden="false" outlineLevel="0" max="4" min="4" style="0" width="14.85"/>
    <col collapsed="false" customWidth="true" hidden="false" outlineLevel="0" max="5" min="5" style="0" width="17.7"/>
    <col collapsed="false" customWidth="true" hidden="false" outlineLevel="0" max="6" min="6" style="0" width="14.85"/>
    <col collapsed="false" customWidth="true" hidden="false" outlineLevel="0" max="7" min="7" style="0" width="17.14"/>
    <col collapsed="false" customWidth="true" hidden="false" outlineLevel="0" max="8" min="8" style="0" width="14.85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B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21" hidden="false" customHeight="true" outlineLevel="0" collapsed="false">
      <c r="A4" s="1" t="s">
        <v>2</v>
      </c>
    </row>
    <row r="5" customFormat="false" ht="24" hidden="false" customHeight="true" outlineLevel="0" collapsed="false">
      <c r="A5" s="3" t="s">
        <v>3</v>
      </c>
      <c r="B5" s="3"/>
      <c r="C5" s="3"/>
    </row>
    <row r="6" customFormat="false" ht="12.75" hidden="false" customHeight="tru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76.5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6" t="s">
        <v>11</v>
      </c>
      <c r="F9" s="7" t="s">
        <v>12</v>
      </c>
      <c r="G9" s="7" t="s">
        <v>13</v>
      </c>
      <c r="H9" s="7" t="s">
        <v>14</v>
      </c>
      <c r="K9" s="8" t="s">
        <v>15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K10" s="0" t="s">
        <v>1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K11" s="0" t="s">
        <v>17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0" t="s">
        <v>18</v>
      </c>
    </row>
  </sheetData>
  <mergeCells count="3"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F1:F8 F10:F1037" type="list">
      <formula1>$K$9:$K$1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ΓΝΩΣΤΟΠΟΙΗΣΗ</oddHeader>
    <oddFooter>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50:30Z</dcterms:created>
  <dc:creator>mastorak</dc:creator>
  <dc:description/>
  <dc:language>en-US</dc:language>
  <cp:lastModifiedBy>friday</cp:lastModifiedBy>
  <cp:lastPrinted>2008-09-11T10:13:24Z</cp:lastPrinted>
  <dcterms:modified xsi:type="dcterms:W3CDTF">2009-04-15T11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50820</vt:r8>
  </property>
  <property fmtid="{D5CDD505-2E9C-101B-9397-08002B2CF9AE}" pid="3" name="_AuthorEmail">
    <vt:lpwstr>vkontoz@vkontoz.gr</vt:lpwstr>
  </property>
  <property fmtid="{D5CDD505-2E9C-101B-9397-08002B2CF9AE}" pid="4" name="_AuthorEmailDisplayName">
    <vt:lpwstr>Vassilis Kontozamanis</vt:lpwstr>
  </property>
  <property fmtid="{D5CDD505-2E9C-101B-9397-08002B2CF9AE}" pid="5" name="_EmailSubject">
    <vt:lpwstr>[Fwd: Question]</vt:lpwstr>
  </property>
  <property fmtid="{D5CDD505-2E9C-101B-9397-08002B2CF9AE}" pid="6" name="_ReviewingToolsShownOnce">
    <vt:lpwstr/>
  </property>
</Properties>
</file>